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Employer Form" sheetId="1" state="visible" r:id="rId2"/>
    <sheet name="Sheet2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Agent Form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8" name="_xlnm.Print_Area" vbProcedure="false">'Agent Form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Request for Proposal</t>
  </si>
  <si>
    <t xml:space="preserve">To:</t>
  </si>
  <si>
    <t xml:space="preserve">Fax:</t>
  </si>
  <si>
    <t xml:space="preserve">The information provided on this RFP is proprietary, confidential information.  The recipient is strictly forbidden</t>
  </si>
  <si>
    <t xml:space="preserve">from distributing or otherwise disclosing the information to anyone other brokers or agents of The Meridian Group.</t>
  </si>
  <si>
    <t xml:space="preserve">Please Mail Quotes to The Meridian Group, 4925 N. Bridges Drive, Alpharetta, GA 30022</t>
  </si>
  <si>
    <t xml:space="preserve">Please Fax Quotes to Fax: (770) 663-0368</t>
  </si>
  <si>
    <t xml:space="preserve">If you have any questions please contact Elena Merino at (770) 663-0366</t>
  </si>
  <si>
    <t xml:space="preserve">Return to The Meridian Group Fax No.  (770) 698-9397, or call (770) 698-5060</t>
  </si>
  <si>
    <t xml:space="preserve">The Meridian Group</t>
  </si>
  <si>
    <t xml:space="preserve">Small Group Plan Design Questionnaire &amp; Census Form</t>
  </si>
  <si>
    <t xml:space="preserve">Company Name</t>
  </si>
  <si>
    <t xml:space="preserve">Street Address</t>
  </si>
  <si>
    <t xml:space="preserve">(Street)</t>
  </si>
  <si>
    <t xml:space="preserve">(State)</t>
  </si>
  <si>
    <t xml:space="preserve">GA</t>
  </si>
  <si>
    <t xml:space="preserve">(Zip Code)</t>
  </si>
  <si>
    <t xml:space="preserve">(County)</t>
  </si>
  <si>
    <t xml:space="preserve">Nature of Business</t>
  </si>
  <si>
    <t xml:space="preserve">SIC Code (if known)</t>
  </si>
  <si>
    <t xml:space="preserve">Benefits Manager</t>
  </si>
  <si>
    <t xml:space="preserve">Current Health Carrier</t>
  </si>
  <si>
    <t xml:space="preserve">Main Telephone #</t>
  </si>
  <si>
    <t xml:space="preserve">Current Plan Design</t>
  </si>
  <si>
    <t xml:space="preserve">Current Agent</t>
  </si>
  <si>
    <t xml:space="preserve">Agent Tel/Fax/ Email</t>
  </si>
  <si>
    <t xml:space="preserve">Fax #</t>
  </si>
  <si>
    <t xml:space="preserve">125 Plan in Force?</t>
  </si>
  <si>
    <t xml:space="preserve">Email Address</t>
  </si>
  <si>
    <t xml:space="preserve">Web Site</t>
  </si>
  <si>
    <t xml:space="preserve"># of Full Time Employees</t>
  </si>
  <si>
    <t xml:space="preserve"># of Eligible Employees</t>
  </si>
  <si>
    <t xml:space="preserve">Plan Design Features</t>
  </si>
  <si>
    <t xml:space="preserve">Options</t>
  </si>
  <si>
    <t xml:space="preserve">Effective Date</t>
  </si>
  <si>
    <t xml:space="preserve">% Paid by Employer (50% on EE minimum)</t>
  </si>
  <si>
    <t xml:space="preserve">Deductible</t>
  </si>
  <si>
    <t xml:space="preserve">Dental (optional, see notes)</t>
  </si>
  <si>
    <t xml:space="preserve">% of Coverage</t>
  </si>
  <si>
    <t xml:space="preserve">Life Ins (optional, select $ or %)</t>
  </si>
  <si>
    <t xml:space="preserve">Max Out of Pocket</t>
  </si>
  <si>
    <t xml:space="preserve">Disability</t>
  </si>
  <si>
    <t xml:space="preserve">Short Term</t>
  </si>
  <si>
    <t xml:space="preserve">Long Term</t>
  </si>
  <si>
    <t xml:space="preserve">List all full-time eligible employees (including waivers)</t>
  </si>
  <si>
    <t xml:space="preserve">For Disability Ins. Only</t>
  </si>
  <si>
    <t xml:space="preserve">Employee Name</t>
  </si>
  <si>
    <t xml:space="preserve">Sex</t>
  </si>
  <si>
    <r>
      <rPr>
        <b val="true"/>
        <sz val="10"/>
        <rFont val="Times New Roman"/>
        <family val="1"/>
      </rPr>
      <t xml:space="preserve">Location</t>
    </r>
    <r>
      <rPr>
        <b val="true"/>
        <vertAlign val="superscript"/>
        <sz val="10"/>
        <rFont val="Times New Roman"/>
        <family val="1"/>
      </rPr>
      <t xml:space="preserve">(1)</t>
    </r>
  </si>
  <si>
    <t xml:space="preserve">Emp DOB</t>
  </si>
  <si>
    <t xml:space="preserve">Age</t>
  </si>
  <si>
    <t xml:space="preserve">Sp DOB</t>
  </si>
  <si>
    <t xml:space="preserve"># Children</t>
  </si>
  <si>
    <r>
      <rPr>
        <b val="true"/>
        <sz val="10"/>
        <rFont val="Times New Roman"/>
        <family val="1"/>
      </rPr>
      <t xml:space="preserve">Coverage</t>
    </r>
    <r>
      <rPr>
        <b val="true"/>
        <vertAlign val="superscript"/>
        <sz val="10"/>
        <rFont val="Times New Roman"/>
        <family val="1"/>
      </rPr>
      <t xml:space="preserve">(2)</t>
    </r>
  </si>
  <si>
    <r>
      <rPr>
        <b val="true"/>
        <sz val="10"/>
        <rFont val="Times New Roman"/>
        <family val="0"/>
      </rPr>
      <t xml:space="preserve">Pre-Existing Condition</t>
    </r>
    <r>
      <rPr>
        <b val="true"/>
        <vertAlign val="superscript"/>
        <sz val="10"/>
        <rFont val="Times New Roman"/>
        <family val="1"/>
      </rPr>
      <t xml:space="preserve">(3)</t>
    </r>
  </si>
  <si>
    <t xml:space="preserve">Title</t>
  </si>
  <si>
    <t xml:space="preserve">Income</t>
  </si>
  <si>
    <t xml:space="preserve">INPUT EFFECTIVE DATE</t>
  </si>
  <si>
    <t xml:space="preserve">COPY THIS FORMULA DOWN</t>
  </si>
  <si>
    <t xml:space="preserve">Footnotes</t>
  </si>
  <si>
    <t xml:space="preserve">Only necessary if more than one working location</t>
  </si>
  <si>
    <t xml:space="preserve">Indicate E for Employee only, E/S for Employee and Spouse, E/C for Employee &amp; Child(ren), FAM for family coverage or WV-Spouse if waiving  due to Spousal Coverage or WV-None if waiving but have No Other Coverage.</t>
  </si>
  <si>
    <t xml:space="preserve">Quotes are based on medical information submitted at the time of quoting.  Final rates upon full underwriting.</t>
  </si>
  <si>
    <t xml:space="preserve">Small Group Plan Design Questionnaire</t>
  </si>
  <si>
    <t xml:space="preserve">Notes (correspond to numbers on 1st sheet)</t>
  </si>
  <si>
    <t xml:space="preserve">Generally 1st of the month unless takeover from another plan requires different date.</t>
  </si>
  <si>
    <t xml:space="preserve">Amount to be paid by Insured before Hospital &amp; Ancillary Facilities are covered.</t>
  </si>
  <si>
    <t xml:space="preserve">% paid by Insurance Company (generally a 20% differential between In and Out of Network)</t>
  </si>
  <si>
    <t xml:space="preserve">Maximum exposure of insured to % of Coverage attributable to Insured</t>
  </si>
  <si>
    <t xml:space="preserve">% Paid by Employer</t>
  </si>
  <si>
    <t xml:space="preserve">Most carriers require that employers pay a minimum of 50% of the single cost (0% of dependents)</t>
  </si>
  <si>
    <t xml:space="preserve">Dental</t>
  </si>
  <si>
    <t xml:space="preserve">Standard quoted has $50 deductible and pays 100% Preventive, 80% Basic &amp; 50% Major</t>
  </si>
  <si>
    <t xml:space="preserve">Life Ins.</t>
  </si>
  <si>
    <t xml:space="preserve">Select a flat amount or a % of salary.</t>
  </si>
  <si>
    <t xml:space="preserve">Additional specifications required for Short Term (STD) and Long Term (LTD) Disability Quotes</t>
  </si>
  <si>
    <t xml:space="preserve">Small Group Quote Request</t>
  </si>
  <si>
    <t xml:space="preserve">Please Fax Quote to The Meridian Group at (770) 663-0368, or call (770) 663-0366</t>
  </si>
  <si>
    <t xml:space="preserve">Location</t>
  </si>
  <si>
    <t xml:space="preserve">(SIC Code if known)</t>
  </si>
  <si>
    <t xml:space="preserve">Telephone #</t>
  </si>
  <si>
    <t xml:space="preserve">Current Carrier:</t>
  </si>
  <si>
    <t xml:space="preserve">Renewal/Requested Effective Date:</t>
  </si>
  <si>
    <t xml:space="preserve">Special Requests/Comments:</t>
  </si>
  <si>
    <t xml:space="preserve">Full-time employees (including waivers &amp; 1099).  See 'Other' column</t>
  </si>
  <si>
    <t xml:space="preserve">For Disability Ins.</t>
  </si>
  <si>
    <t xml:space="preserve">Smoker</t>
  </si>
  <si>
    <t xml:space="preserve">Spouse</t>
  </si>
  <si>
    <t xml:space="preserve"># Ch</t>
  </si>
  <si>
    <t xml:space="preserve">Other*</t>
  </si>
  <si>
    <t xml:space="preserve">Pre-Existing Conditions</t>
  </si>
  <si>
    <t xml:space="preserve">The Meridian Group, 4925 N. Bridges Drive, Alpharetta, GA 30022 (770) 663-0366; Fax (770) 663-036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\$#,##0"/>
    <numFmt numFmtId="167" formatCode="m/d/yy"/>
    <numFmt numFmtId="168" formatCode="m/yy"/>
    <numFmt numFmtId="169" formatCode="yy"/>
    <numFmt numFmtId="170" formatCode="[$-409]m/d/yyyy"/>
    <numFmt numFmtId="171" formatCode="0"/>
    <numFmt numFmtId="172" formatCode="0_);\(0\)"/>
    <numFmt numFmtId="173" formatCode="General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0"/>
    </font>
    <font>
      <b val="true"/>
      <i val="true"/>
      <sz val="18"/>
      <name val="Times New Roman"/>
      <family val="0"/>
    </font>
    <font>
      <b val="true"/>
      <sz val="10"/>
      <name val="Times New Roman"/>
      <family val="0"/>
    </font>
    <font>
      <sz val="12"/>
      <name val="Times New Roman"/>
      <family val="1"/>
    </font>
    <font>
      <i val="true"/>
      <sz val="8"/>
      <name val="Times New Roman"/>
      <family val="0"/>
    </font>
    <font>
      <sz val="8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0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0" activeCellId="0" sqref="B50:K5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9.82"/>
    <col collapsed="false" customWidth="true" hidden="false" outlineLevel="0" max="3" min="3" style="0" width="5.15"/>
    <col collapsed="false" customWidth="true" hidden="false" outlineLevel="0" max="4" min="4" style="0" width="10.49"/>
    <col collapsed="false" customWidth="true" hidden="false" outlineLevel="0" max="5" min="5" style="0" width="10.15"/>
    <col collapsed="false" customWidth="true" hidden="false" outlineLevel="0" max="6" min="6" style="3" width="5.15"/>
    <col collapsed="false" customWidth="true" hidden="false" outlineLevel="0" max="7" min="7" style="0" width="9.82"/>
    <col collapsed="false" customWidth="true" hidden="false" outlineLevel="0" max="8" min="8" style="0" width="10.65"/>
    <col collapsed="false" customWidth="true" hidden="false" outlineLevel="0" max="9" min="9" style="0" width="11.49"/>
    <col collapsed="false" customWidth="true" hidden="false" outlineLevel="0" max="10" min="10" style="0" width="11.32"/>
    <col collapsed="false" customWidth="true" hidden="false" outlineLevel="0" max="11" min="11" style="0" width="11.99"/>
    <col collapsed="false" customWidth="true" hidden="true" outlineLevel="0" max="13" min="12" style="0" width="11.49"/>
  </cols>
  <sheetData>
    <row r="1" s="6" customFormat="true" ht="18.75" hidden="true" customHeight="false" outlineLevel="0" collapsed="false">
      <c r="A1" s="4" t="s">
        <v>0</v>
      </c>
      <c r="B1" s="5"/>
      <c r="F1" s="7"/>
      <c r="H1" s="8" t="s">
        <v>1</v>
      </c>
      <c r="I1" s="9"/>
      <c r="J1" s="9"/>
    </row>
    <row r="2" s="6" customFormat="true" ht="18.75" hidden="true" customHeight="false" outlineLevel="0" collapsed="false">
      <c r="A2" s="10"/>
      <c r="B2" s="5"/>
      <c r="F2" s="11"/>
      <c r="H2" s="8" t="s">
        <v>2</v>
      </c>
      <c r="I2" s="9"/>
      <c r="J2" s="9"/>
    </row>
    <row r="3" s="6" customFormat="true" ht="18.75" hidden="true" customHeight="false" outlineLevel="0" collapsed="false">
      <c r="A3" s="10"/>
      <c r="B3" s="5"/>
      <c r="F3" s="11"/>
      <c r="H3" s="8"/>
      <c r="I3" s="12"/>
      <c r="J3" s="12"/>
    </row>
    <row r="4" s="6" customFormat="true" ht="13.5" hidden="true" customHeight="false" outlineLevel="0" collapsed="false">
      <c r="A4" s="10" t="s">
        <v>3</v>
      </c>
      <c r="B4" s="5"/>
      <c r="F4" s="7"/>
    </row>
    <row r="5" s="6" customFormat="true" ht="13.5" hidden="true" customHeight="false" outlineLevel="0" collapsed="false">
      <c r="A5" s="10" t="s">
        <v>4</v>
      </c>
      <c r="B5" s="5"/>
      <c r="F5" s="7"/>
    </row>
    <row r="6" s="6" customFormat="true" ht="13.5" hidden="true" customHeight="false" outlineLevel="0" collapsed="false">
      <c r="A6" s="10"/>
      <c r="B6" s="5"/>
      <c r="F6" s="7"/>
    </row>
    <row r="7" s="6" customFormat="true" ht="13.5" hidden="true" customHeight="false" outlineLevel="0" collapsed="false">
      <c r="A7" s="10" t="s">
        <v>5</v>
      </c>
      <c r="B7" s="5"/>
      <c r="F7" s="7"/>
    </row>
    <row r="8" s="6" customFormat="true" ht="13.5" hidden="true" customHeight="false" outlineLevel="0" collapsed="false">
      <c r="A8" s="10" t="s">
        <v>6</v>
      </c>
      <c r="B8" s="5"/>
      <c r="F8" s="7"/>
    </row>
    <row r="9" s="6" customFormat="true" ht="13.5" hidden="true" customHeight="false" outlineLevel="0" collapsed="false">
      <c r="A9" s="10" t="s">
        <v>7</v>
      </c>
      <c r="B9" s="5"/>
      <c r="F9" s="7"/>
    </row>
    <row r="10" s="6" customFormat="true" ht="13.5" hidden="true" customHeight="false" outlineLevel="0" collapsed="false">
      <c r="A10" s="10"/>
      <c r="B10" s="5"/>
      <c r="F10" s="7"/>
    </row>
    <row r="11" customFormat="false" ht="18.7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.75" hidden="false" customHeight="false" outlineLevel="0" collapsed="false">
      <c r="B12" s="14"/>
    </row>
    <row r="13" customFormat="false" ht="23.25" hidden="false" customHeight="false" outlineLevel="0" collapsed="false">
      <c r="B13" s="14"/>
      <c r="F13" s="15" t="s">
        <v>9</v>
      </c>
    </row>
    <row r="14" customFormat="false" ht="15.75" hidden="false" customHeight="false" outlineLevel="0" collapsed="false">
      <c r="F14" s="16" t="s">
        <v>10</v>
      </c>
    </row>
    <row r="15" customFormat="false" ht="9.75" hidden="false" customHeight="true" outlineLevel="0" collapsed="false">
      <c r="E15" s="17"/>
    </row>
    <row r="16" customFormat="false" ht="15.75" hidden="false" customHeight="false" outlineLevel="0" collapsed="false">
      <c r="A16" s="1" t="s">
        <v>11</v>
      </c>
      <c r="C16" s="18"/>
      <c r="D16" s="19"/>
      <c r="E16" s="19"/>
      <c r="F16" s="20"/>
      <c r="G16" s="19"/>
      <c r="H16" s="19"/>
      <c r="I16" s="21"/>
      <c r="J16" s="18"/>
      <c r="K16" s="19"/>
    </row>
    <row r="17" customFormat="false" ht="15.75" hidden="false" customHeight="false" outlineLevel="0" collapsed="false">
      <c r="A17" s="1" t="s">
        <v>12</v>
      </c>
      <c r="C17" s="22" t="s">
        <v>13</v>
      </c>
      <c r="D17" s="18"/>
      <c r="E17" s="23"/>
      <c r="F17" s="24"/>
      <c r="G17" s="23"/>
      <c r="H17" s="23"/>
      <c r="I17" s="23"/>
      <c r="J17" s="23"/>
      <c r="K17" s="19"/>
    </row>
    <row r="18" customFormat="false" ht="15.75" hidden="false" customHeight="false" outlineLevel="0" collapsed="false">
      <c r="C18" s="18"/>
      <c r="D18" s="18"/>
      <c r="E18" s="21" t="s">
        <v>14</v>
      </c>
      <c r="F18" s="25" t="s">
        <v>15</v>
      </c>
      <c r="G18" s="26" t="s">
        <v>16</v>
      </c>
      <c r="H18" s="27"/>
      <c r="I18" s="21" t="s">
        <v>17</v>
      </c>
      <c r="J18" s="28"/>
      <c r="K18" s="18"/>
    </row>
    <row r="19" customFormat="false" ht="15.75" hidden="false" customHeight="false" outlineLevel="0" collapsed="false">
      <c r="A19" s="1" t="s">
        <v>18</v>
      </c>
      <c r="C19" s="18"/>
      <c r="D19" s="19"/>
      <c r="E19" s="19"/>
      <c r="F19" s="20"/>
      <c r="G19" s="29" t="s">
        <v>19</v>
      </c>
      <c r="I19" s="18"/>
      <c r="J19" s="22"/>
      <c r="K19" s="19"/>
    </row>
    <row r="20" customFormat="false" ht="15.75" hidden="false" customHeight="false" outlineLevel="0" collapsed="false">
      <c r="A20" s="1" t="s">
        <v>20</v>
      </c>
      <c r="C20" s="18"/>
      <c r="D20" s="19"/>
      <c r="E20" s="19"/>
      <c r="F20" s="20"/>
      <c r="G20" s="29" t="s">
        <v>21</v>
      </c>
      <c r="H20" s="29"/>
      <c r="I20" s="18"/>
      <c r="J20" s="19"/>
      <c r="K20" s="19"/>
    </row>
    <row r="21" customFormat="false" ht="15.75" hidden="false" customHeight="false" outlineLevel="0" collapsed="false">
      <c r="A21" s="1" t="s">
        <v>22</v>
      </c>
      <c r="C21" s="27"/>
      <c r="D21" s="27"/>
      <c r="E21" s="27"/>
      <c r="F21" s="30"/>
      <c r="G21" s="1" t="s">
        <v>23</v>
      </c>
      <c r="H21" s="31"/>
      <c r="I21" s="32"/>
      <c r="J21" s="27"/>
      <c r="K21" s="19"/>
    </row>
    <row r="22" customFormat="false" ht="15.75" hidden="true" customHeight="true" outlineLevel="0" collapsed="false">
      <c r="A22" s="29" t="s">
        <v>24</v>
      </c>
      <c r="B22" s="33"/>
      <c r="C22" s="18"/>
      <c r="D22" s="19"/>
      <c r="E22" s="19"/>
      <c r="F22" s="30"/>
      <c r="G22" s="34" t="s">
        <v>25</v>
      </c>
      <c r="H22" s="35"/>
      <c r="I22" s="36"/>
      <c r="J22" s="36"/>
      <c r="K22" s="19"/>
    </row>
    <row r="23" customFormat="false" ht="15.75" hidden="false" customHeight="true" outlineLevel="0" collapsed="false">
      <c r="A23" s="1" t="s">
        <v>26</v>
      </c>
      <c r="B23" s="33"/>
      <c r="C23" s="18"/>
      <c r="D23" s="19"/>
      <c r="E23" s="19"/>
      <c r="F23" s="30"/>
      <c r="G23" s="34" t="s">
        <v>27</v>
      </c>
      <c r="H23" s="35"/>
      <c r="I23" s="36"/>
      <c r="J23" s="36"/>
      <c r="K23" s="19"/>
    </row>
    <row r="24" customFormat="false" ht="15.75" hidden="false" customHeight="false" outlineLevel="0" collapsed="false">
      <c r="A24" s="1" t="s">
        <v>28</v>
      </c>
      <c r="B24" s="34"/>
      <c r="C24" s="37"/>
      <c r="D24" s="37"/>
      <c r="E24" s="37"/>
      <c r="F24" s="38"/>
      <c r="G24" s="1" t="s">
        <v>29</v>
      </c>
      <c r="H24" s="27"/>
      <c r="I24" s="27"/>
      <c r="J24" s="27"/>
      <c r="K24" s="27"/>
    </row>
    <row r="25" customFormat="false" ht="15.75" hidden="false" customHeight="true" outlineLevel="0" collapsed="false">
      <c r="A25" s="29" t="s">
        <v>30</v>
      </c>
      <c r="B25" s="33"/>
      <c r="C25" s="39"/>
      <c r="D25" s="19"/>
      <c r="E25" s="19"/>
      <c r="F25" s="30"/>
      <c r="G25" s="34" t="s">
        <v>31</v>
      </c>
      <c r="H25" s="35"/>
      <c r="I25" s="40"/>
      <c r="J25" s="19"/>
      <c r="K25" s="19"/>
    </row>
    <row r="26" customFormat="false" ht="13.5" hidden="false" customHeight="false" outlineLevel="0" collapsed="false">
      <c r="G26" s="41"/>
    </row>
    <row r="27" s="43" customFormat="true" ht="15.75" hidden="false" customHeight="false" outlineLevel="0" collapsed="false">
      <c r="A27" s="42" t="s">
        <v>32</v>
      </c>
      <c r="B27" s="14"/>
      <c r="F27" s="44"/>
      <c r="G27" s="14" t="s">
        <v>33</v>
      </c>
      <c r="H27" s="45"/>
      <c r="I27" s="46"/>
      <c r="J27" s="46"/>
      <c r="K27" s="0"/>
    </row>
    <row r="28" customFormat="false" ht="15.75" hidden="false" customHeight="false" outlineLevel="0" collapsed="false">
      <c r="A28" s="47" t="n">
        <v>1</v>
      </c>
      <c r="B28" s="2" t="s">
        <v>34</v>
      </c>
      <c r="C28" s="18"/>
      <c r="D28" s="18"/>
      <c r="E28" s="18"/>
      <c r="F28" s="48" t="n">
        <v>5</v>
      </c>
      <c r="G28" s="2" t="s">
        <v>35</v>
      </c>
      <c r="H28" s="46"/>
      <c r="I28" s="49"/>
      <c r="J28" s="46"/>
      <c r="K28" s="19"/>
    </row>
    <row r="29" customFormat="false" ht="15.75" hidden="false" customHeight="false" outlineLevel="0" collapsed="false">
      <c r="A29" s="47" t="n">
        <v>2</v>
      </c>
      <c r="B29" s="2" t="s">
        <v>36</v>
      </c>
      <c r="C29" s="18"/>
      <c r="D29" s="18"/>
      <c r="E29" s="18"/>
      <c r="F29" s="50" t="n">
        <v>6</v>
      </c>
      <c r="G29" s="2" t="s">
        <v>37</v>
      </c>
      <c r="H29" s="45"/>
      <c r="I29" s="51"/>
      <c r="J29" s="52"/>
      <c r="K29" s="19"/>
    </row>
    <row r="30" customFormat="false" ht="15.75" hidden="false" customHeight="false" outlineLevel="0" collapsed="false">
      <c r="A30" s="47" t="n">
        <v>3</v>
      </c>
      <c r="B30" s="2" t="s">
        <v>38</v>
      </c>
      <c r="C30" s="53"/>
      <c r="D30" s="54"/>
      <c r="E30" s="18"/>
      <c r="F30" s="50" t="n">
        <v>7</v>
      </c>
      <c r="G30" s="2" t="s">
        <v>39</v>
      </c>
      <c r="H30" s="55"/>
      <c r="I30" s="51"/>
      <c r="J30" s="19"/>
      <c r="K30" s="19"/>
    </row>
    <row r="31" customFormat="false" ht="15.75" hidden="false" customHeight="false" outlineLevel="0" collapsed="false">
      <c r="A31" s="47" t="n">
        <v>4</v>
      </c>
      <c r="B31" s="2" t="s">
        <v>40</v>
      </c>
      <c r="C31" s="53"/>
      <c r="D31" s="18"/>
      <c r="E31" s="18"/>
      <c r="F31" s="50" t="n">
        <v>8</v>
      </c>
      <c r="G31" s="2" t="s">
        <v>41</v>
      </c>
      <c r="H31" s="56" t="s">
        <v>42</v>
      </c>
      <c r="I31" s="25"/>
      <c r="J31" s="56" t="s">
        <v>43</v>
      </c>
      <c r="K31" s="19"/>
    </row>
    <row r="32" customFormat="false" ht="15" hidden="false" customHeight="true" outlineLevel="0" collapsed="false">
      <c r="F32" s="57"/>
      <c r="G32" s="2"/>
      <c r="H32" s="46"/>
      <c r="I32" s="46"/>
      <c r="J32" s="46"/>
      <c r="K32" s="46"/>
    </row>
    <row r="33" s="59" customFormat="true" ht="16.5" hidden="false" customHeight="false" outlineLevel="0" collapsed="false">
      <c r="A33" s="58" t="s">
        <v>44</v>
      </c>
      <c r="B33" s="41"/>
      <c r="F33" s="60"/>
      <c r="I33" s="0"/>
      <c r="L33" s="61" t="s">
        <v>45</v>
      </c>
      <c r="M33" s="62"/>
    </row>
    <row r="34" s="73" customFormat="true" ht="17.25" hidden="false" customHeight="true" outlineLevel="0" collapsed="false">
      <c r="A34" s="63"/>
      <c r="B34" s="64" t="s">
        <v>46</v>
      </c>
      <c r="C34" s="64" t="s">
        <v>47</v>
      </c>
      <c r="D34" s="64" t="s">
        <v>48</v>
      </c>
      <c r="E34" s="65" t="s">
        <v>49</v>
      </c>
      <c r="F34" s="66" t="s">
        <v>50</v>
      </c>
      <c r="G34" s="67" t="s">
        <v>51</v>
      </c>
      <c r="H34" s="64" t="s">
        <v>52</v>
      </c>
      <c r="I34" s="68" t="s">
        <v>53</v>
      </c>
      <c r="J34" s="69" t="s">
        <v>54</v>
      </c>
      <c r="K34" s="70"/>
      <c r="L34" s="71" t="s">
        <v>55</v>
      </c>
      <c r="M34" s="72" t="s">
        <v>56</v>
      </c>
    </row>
    <row r="35" s="80" customFormat="true" ht="12.75" hidden="true" customHeight="false" outlineLevel="0" collapsed="false">
      <c r="A35" s="74"/>
      <c r="B35" s="75" t="s">
        <v>57</v>
      </c>
      <c r="C35" s="75"/>
      <c r="D35" s="75"/>
      <c r="E35" s="76"/>
      <c r="F35" s="77" t="n">
        <v>36617</v>
      </c>
      <c r="G35" s="78"/>
      <c r="H35" s="75"/>
      <c r="I35" s="79"/>
      <c r="L35" s="81"/>
      <c r="M35" s="82"/>
    </row>
    <row r="36" s="80" customFormat="true" ht="12.75" hidden="true" customHeight="false" outlineLevel="0" collapsed="false">
      <c r="A36" s="74"/>
      <c r="B36" s="75" t="s">
        <v>58</v>
      </c>
      <c r="C36" s="75"/>
      <c r="D36" s="75"/>
      <c r="E36" s="76"/>
      <c r="F36" s="83" t="n">
        <f aca="false">F$35-E36</f>
        <v>36617</v>
      </c>
      <c r="G36" s="78"/>
      <c r="H36" s="75"/>
      <c r="I36" s="79"/>
      <c r="L36" s="81"/>
      <c r="M36" s="82"/>
    </row>
    <row r="37" s="94" customFormat="true" ht="18" hidden="false" customHeight="true" outlineLevel="0" collapsed="false">
      <c r="A37" s="84" t="n">
        <v>1</v>
      </c>
      <c r="B37" s="85"/>
      <c r="C37" s="86"/>
      <c r="D37" s="87"/>
      <c r="E37" s="88"/>
      <c r="F37" s="89"/>
      <c r="G37" s="90"/>
      <c r="H37" s="86"/>
      <c r="I37" s="91"/>
      <c r="J37" s="92"/>
      <c r="K37" s="91"/>
      <c r="L37" s="90"/>
      <c r="M37" s="93"/>
    </row>
    <row r="38" s="94" customFormat="true" ht="18" hidden="false" customHeight="true" outlineLevel="0" collapsed="false">
      <c r="A38" s="84" t="n">
        <v>2</v>
      </c>
      <c r="B38" s="85"/>
      <c r="C38" s="86"/>
      <c r="D38" s="86"/>
      <c r="E38" s="88"/>
      <c r="F38" s="89"/>
      <c r="G38" s="90"/>
      <c r="H38" s="86"/>
      <c r="I38" s="91"/>
      <c r="J38" s="92"/>
      <c r="K38" s="91"/>
      <c r="L38" s="95"/>
      <c r="M38" s="93"/>
    </row>
    <row r="39" s="94" customFormat="true" ht="18" hidden="false" customHeight="true" outlineLevel="0" collapsed="false">
      <c r="A39" s="84" t="n">
        <v>3</v>
      </c>
      <c r="B39" s="85"/>
      <c r="C39" s="86"/>
      <c r="D39" s="86"/>
      <c r="E39" s="88"/>
      <c r="F39" s="89"/>
      <c r="G39" s="90"/>
      <c r="H39" s="86"/>
      <c r="I39" s="91"/>
      <c r="J39" s="92"/>
      <c r="K39" s="91"/>
      <c r="L39" s="95"/>
      <c r="M39" s="93"/>
    </row>
    <row r="40" s="94" customFormat="true" ht="18" hidden="false" customHeight="true" outlineLevel="0" collapsed="false">
      <c r="A40" s="84" t="n">
        <v>4</v>
      </c>
      <c r="B40" s="85"/>
      <c r="C40" s="86"/>
      <c r="D40" s="86"/>
      <c r="E40" s="88"/>
      <c r="F40" s="89"/>
      <c r="G40" s="90"/>
      <c r="H40" s="86"/>
      <c r="I40" s="91"/>
      <c r="J40" s="92"/>
      <c r="K40" s="91"/>
      <c r="L40" s="95"/>
      <c r="M40" s="93"/>
    </row>
    <row r="41" s="43" customFormat="true" ht="18" hidden="false" customHeight="true" outlineLevel="0" collapsed="false">
      <c r="A41" s="84" t="n">
        <v>5</v>
      </c>
      <c r="B41" s="96"/>
      <c r="C41" s="86"/>
      <c r="D41" s="86"/>
      <c r="E41" s="88"/>
      <c r="F41" s="89"/>
      <c r="G41" s="90"/>
      <c r="H41" s="86"/>
      <c r="I41" s="90"/>
      <c r="J41" s="92"/>
      <c r="K41" s="91"/>
      <c r="L41" s="95"/>
      <c r="M41" s="93"/>
    </row>
    <row r="42" s="43" customFormat="true" ht="18" hidden="false" customHeight="true" outlineLevel="0" collapsed="false">
      <c r="A42" s="84" t="n">
        <v>6</v>
      </c>
      <c r="B42" s="96"/>
      <c r="C42" s="86"/>
      <c r="D42" s="86"/>
      <c r="E42" s="88"/>
      <c r="F42" s="89"/>
      <c r="G42" s="90"/>
      <c r="H42" s="86"/>
      <c r="I42" s="90"/>
      <c r="J42" s="92"/>
      <c r="K42" s="91"/>
      <c r="L42" s="95"/>
      <c r="M42" s="93"/>
    </row>
    <row r="43" s="43" customFormat="true" ht="18" hidden="false" customHeight="true" outlineLevel="0" collapsed="false">
      <c r="A43" s="84" t="n">
        <v>7</v>
      </c>
      <c r="B43" s="96"/>
      <c r="C43" s="86"/>
      <c r="D43" s="86"/>
      <c r="E43" s="88"/>
      <c r="F43" s="97"/>
      <c r="G43" s="90"/>
      <c r="H43" s="86"/>
      <c r="I43" s="90"/>
      <c r="J43" s="92"/>
      <c r="K43" s="91"/>
      <c r="L43" s="95"/>
      <c r="M43" s="93"/>
    </row>
    <row r="44" s="43" customFormat="true" ht="18" hidden="false" customHeight="true" outlineLevel="0" collapsed="false">
      <c r="A44" s="84" t="n">
        <v>8</v>
      </c>
      <c r="B44" s="96"/>
      <c r="C44" s="86"/>
      <c r="D44" s="86"/>
      <c r="E44" s="88"/>
      <c r="F44" s="97"/>
      <c r="G44" s="90"/>
      <c r="H44" s="86"/>
      <c r="I44" s="90"/>
      <c r="J44" s="92"/>
      <c r="K44" s="91"/>
      <c r="L44" s="95"/>
      <c r="M44" s="93"/>
    </row>
    <row r="45" s="43" customFormat="true" ht="18" hidden="false" customHeight="true" outlineLevel="0" collapsed="false">
      <c r="A45" s="84" t="n">
        <v>9</v>
      </c>
      <c r="B45" s="96"/>
      <c r="C45" s="86"/>
      <c r="D45" s="86"/>
      <c r="E45" s="88"/>
      <c r="F45" s="97"/>
      <c r="G45" s="90"/>
      <c r="H45" s="86"/>
      <c r="I45" s="90"/>
      <c r="J45" s="92"/>
      <c r="K45" s="91"/>
      <c r="L45" s="95"/>
      <c r="M45" s="93"/>
    </row>
    <row r="46" s="43" customFormat="true" ht="18" hidden="false" customHeight="true" outlineLevel="0" collapsed="false">
      <c r="A46" s="84" t="n">
        <v>10</v>
      </c>
      <c r="B46" s="96"/>
      <c r="C46" s="86"/>
      <c r="D46" s="86"/>
      <c r="E46" s="88"/>
      <c r="F46" s="97"/>
      <c r="G46" s="90"/>
      <c r="H46" s="86"/>
      <c r="I46" s="90"/>
      <c r="J46" s="92"/>
      <c r="K46" s="91"/>
      <c r="L46" s="98"/>
      <c r="M46" s="99"/>
    </row>
    <row r="47" customFormat="false" ht="13.5" hidden="false" customHeight="false" outlineLevel="0" collapsed="false">
      <c r="I47" s="46"/>
      <c r="J47" s="46"/>
      <c r="K47" s="46"/>
    </row>
    <row r="48" customFormat="false" ht="13.5" hidden="false" customHeight="false" outlineLevel="0" collapsed="false">
      <c r="A48" s="2" t="s">
        <v>59</v>
      </c>
    </row>
    <row r="49" customFormat="false" ht="13.5" hidden="false" customHeight="false" outlineLevel="0" collapsed="false">
      <c r="A49" s="100" t="n">
        <v>-1</v>
      </c>
      <c r="B49" s="2" t="s">
        <v>60</v>
      </c>
    </row>
    <row r="50" s="102" customFormat="true" ht="12.75" hidden="false" customHeight="true" outlineLevel="0" collapsed="false">
      <c r="A50" s="100" t="n">
        <v>-2</v>
      </c>
      <c r="B50" s="101" t="s">
        <v>61</v>
      </c>
      <c r="C50" s="101"/>
      <c r="D50" s="101"/>
      <c r="E50" s="101"/>
      <c r="F50" s="101"/>
      <c r="G50" s="101"/>
      <c r="H50" s="101"/>
      <c r="I50" s="101"/>
      <c r="J50" s="101"/>
      <c r="K50" s="101"/>
    </row>
    <row r="51" s="102" customFormat="true" ht="12.75" hidden="false" customHeight="true" outlineLevel="0" collapsed="false">
      <c r="A51" s="48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s="102" customFormat="true" ht="13.5" hidden="false" customHeight="false" outlineLevel="0" collapsed="false">
      <c r="A52" s="100" t="n">
        <v>-3</v>
      </c>
      <c r="B52" s="34" t="s">
        <v>62</v>
      </c>
      <c r="F52" s="44"/>
    </row>
    <row r="53" s="102" customFormat="true" ht="13.5" hidden="false" customHeight="false" outlineLevel="0" collapsed="false">
      <c r="A53" s="48"/>
      <c r="B53" s="34"/>
      <c r="F53" s="44"/>
    </row>
    <row r="54" customFormat="false" ht="15.75" hidden="false" customHeight="false" outlineLevel="0" collapsed="false">
      <c r="A54" s="42" t="s">
        <v>63</v>
      </c>
    </row>
    <row r="55" customFormat="false" ht="13.5" hidden="false" customHeight="false" outlineLevel="0" collapsed="false">
      <c r="A55" s="1" t="s">
        <v>64</v>
      </c>
    </row>
    <row r="57" customFormat="false" ht="13.5" hidden="false" customHeight="false" outlineLevel="0" collapsed="false">
      <c r="A57" s="48" t="n">
        <f aca="false">A28</f>
        <v>1</v>
      </c>
      <c r="B57" s="2" t="s">
        <v>34</v>
      </c>
      <c r="C57" s="0" t="s">
        <v>65</v>
      </c>
      <c r="I57" s="46"/>
      <c r="J57" s="46"/>
      <c r="K57" s="46"/>
    </row>
    <row r="58" customFormat="false" ht="13.5" hidden="false" customHeight="false" outlineLevel="0" collapsed="false">
      <c r="A58" s="48" t="n">
        <v>2</v>
      </c>
      <c r="B58" s="2" t="s">
        <v>36</v>
      </c>
      <c r="C58" s="0" t="s">
        <v>66</v>
      </c>
      <c r="I58" s="46"/>
      <c r="J58" s="46"/>
      <c r="K58" s="46"/>
    </row>
    <row r="59" customFormat="false" ht="13.5" hidden="false" customHeight="false" outlineLevel="0" collapsed="false">
      <c r="A59" s="48" t="n">
        <f aca="false">A30</f>
        <v>3</v>
      </c>
      <c r="B59" s="2" t="s">
        <v>38</v>
      </c>
      <c r="C59" s="0" t="s">
        <v>67</v>
      </c>
      <c r="I59" s="46"/>
      <c r="J59" s="46"/>
      <c r="K59" s="46"/>
    </row>
    <row r="60" customFormat="false" ht="13.5" hidden="false" customHeight="false" outlineLevel="0" collapsed="false">
      <c r="A60" s="48" t="n">
        <v>4</v>
      </c>
      <c r="B60" s="2" t="s">
        <v>40</v>
      </c>
      <c r="C60" s="0" t="s">
        <v>68</v>
      </c>
      <c r="I60" s="46"/>
      <c r="J60" s="46"/>
      <c r="K60" s="46"/>
    </row>
    <row r="61" customFormat="false" ht="13.5" hidden="false" customHeight="false" outlineLevel="0" collapsed="false">
      <c r="A61" s="48" t="n">
        <v>5</v>
      </c>
      <c r="B61" s="2" t="s">
        <v>69</v>
      </c>
      <c r="C61" s="0" t="s">
        <v>70</v>
      </c>
      <c r="I61" s="46"/>
      <c r="J61" s="46"/>
      <c r="K61" s="46"/>
    </row>
    <row r="62" customFormat="false" ht="13.5" hidden="false" customHeight="false" outlineLevel="0" collapsed="false">
      <c r="A62" s="48" t="n">
        <v>6</v>
      </c>
      <c r="B62" s="2" t="s">
        <v>71</v>
      </c>
      <c r="C62" s="0" t="s">
        <v>72</v>
      </c>
      <c r="I62" s="46"/>
      <c r="J62" s="46"/>
      <c r="K62" s="46"/>
    </row>
    <row r="63" customFormat="false" ht="13.5" hidden="false" customHeight="false" outlineLevel="0" collapsed="false">
      <c r="A63" s="48" t="n">
        <v>7</v>
      </c>
      <c r="B63" s="2" t="s">
        <v>73</v>
      </c>
      <c r="C63" s="0" t="s">
        <v>74</v>
      </c>
      <c r="I63" s="46"/>
      <c r="J63" s="46"/>
      <c r="K63" s="46"/>
    </row>
    <row r="64" customFormat="false" ht="13.5" hidden="false" customHeight="false" outlineLevel="0" collapsed="false">
      <c r="A64" s="48" t="n">
        <v>8</v>
      </c>
      <c r="B64" s="2" t="s">
        <v>41</v>
      </c>
      <c r="C64" s="0" t="s">
        <v>75</v>
      </c>
      <c r="I64" s="46"/>
      <c r="J64" s="46"/>
      <c r="K64" s="46"/>
    </row>
  </sheetData>
  <mergeCells count="5">
    <mergeCell ref="A11:K11"/>
    <mergeCell ref="C21:E21"/>
    <mergeCell ref="C24:E24"/>
    <mergeCell ref="H24:K24"/>
    <mergeCell ref="B50:K51"/>
  </mergeCells>
  <printOptions headings="false" gridLines="false" gridLinesSet="true" horizontalCentered="false" verticalCentered="true"/>
  <pageMargins left="0.329861111111111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6" activeCellId="0" sqref="L3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03" width="3.49"/>
    <col collapsed="false" customWidth="true" hidden="false" outlineLevel="0" max="2" min="2" style="103" width="18.82"/>
    <col collapsed="false" customWidth="true" hidden="false" outlineLevel="0" max="3" min="3" style="104" width="5.15"/>
    <col collapsed="false" customWidth="true" hidden="true" outlineLevel="0" max="4" min="4" style="104" width="6.32"/>
    <col collapsed="false" customWidth="true" hidden="false" outlineLevel="0" max="5" min="5" style="104" width="10.65"/>
    <col collapsed="false" customWidth="true" hidden="false" outlineLevel="0" max="6" min="6" style="3" width="5.15"/>
    <col collapsed="false" customWidth="true" hidden="false" outlineLevel="0" max="7" min="7" style="104" width="10.65"/>
    <col collapsed="false" customWidth="true" hidden="false" outlineLevel="0" max="8" min="8" style="104" width="6.49"/>
    <col collapsed="false" customWidth="true" hidden="false" outlineLevel="0" max="9" min="9" style="104" width="6.15"/>
    <col collapsed="false" customWidth="true" hidden="false" outlineLevel="0" max="11" min="10" style="104" width="11.32"/>
    <col collapsed="false" customWidth="true" hidden="false" outlineLevel="0" max="12" min="12" style="104" width="10.49"/>
    <col collapsed="false" customWidth="false" hidden="false" outlineLevel="0" max="17" min="13" style="104" width="9.32"/>
    <col collapsed="false" customWidth="true" hidden="false" outlineLevel="0" max="18" min="18" style="104" width="1.65"/>
    <col collapsed="false" customWidth="true" hidden="false" outlineLevel="0" max="24" min="19" style="104" width="7.99"/>
    <col collapsed="false" customWidth="false" hidden="false" outlineLevel="0" max="257" min="25" style="104" width="9.32"/>
  </cols>
  <sheetData>
    <row r="1" s="107" customFormat="true" ht="18.75" hidden="true" customHeight="false" outlineLevel="0" collapsed="false">
      <c r="A1" s="105" t="s">
        <v>0</v>
      </c>
      <c r="B1" s="106"/>
      <c r="F1" s="7"/>
      <c r="H1" s="108" t="s">
        <v>1</v>
      </c>
      <c r="I1" s="109"/>
      <c r="J1" s="109"/>
    </row>
    <row r="2" s="107" customFormat="true" ht="18.75" hidden="true" customHeight="false" outlineLevel="0" collapsed="false">
      <c r="A2" s="106"/>
      <c r="B2" s="106"/>
      <c r="F2" s="11"/>
      <c r="H2" s="108" t="s">
        <v>2</v>
      </c>
      <c r="I2" s="109"/>
      <c r="J2" s="109"/>
    </row>
    <row r="3" s="107" customFormat="true" ht="18.75" hidden="true" customHeight="false" outlineLevel="0" collapsed="false">
      <c r="A3" s="106"/>
      <c r="B3" s="106"/>
      <c r="F3" s="11"/>
      <c r="H3" s="108"/>
      <c r="I3" s="110"/>
      <c r="J3" s="110"/>
    </row>
    <row r="4" s="107" customFormat="true" ht="13.5" hidden="true" customHeight="false" outlineLevel="0" collapsed="false">
      <c r="A4" s="106" t="s">
        <v>3</v>
      </c>
      <c r="B4" s="106"/>
      <c r="F4" s="7"/>
    </row>
    <row r="5" s="107" customFormat="true" ht="13.5" hidden="true" customHeight="false" outlineLevel="0" collapsed="false">
      <c r="A5" s="106" t="s">
        <v>4</v>
      </c>
      <c r="B5" s="106"/>
      <c r="F5" s="7"/>
    </row>
    <row r="6" s="107" customFormat="true" ht="13.5" hidden="true" customHeight="false" outlineLevel="0" collapsed="false">
      <c r="A6" s="106"/>
      <c r="B6" s="106"/>
      <c r="F6" s="7"/>
    </row>
    <row r="7" s="107" customFormat="true" ht="13.5" hidden="true" customHeight="false" outlineLevel="0" collapsed="false">
      <c r="A7" s="10" t="s">
        <v>5</v>
      </c>
      <c r="B7" s="106"/>
      <c r="F7" s="7"/>
    </row>
    <row r="8" s="107" customFormat="true" ht="13.5" hidden="true" customHeight="false" outlineLevel="0" collapsed="false">
      <c r="A8" s="10" t="s">
        <v>6</v>
      </c>
      <c r="B8" s="106"/>
      <c r="F8" s="7"/>
    </row>
    <row r="9" s="107" customFormat="true" ht="13.5" hidden="true" customHeight="false" outlineLevel="0" collapsed="false">
      <c r="A9" s="10" t="s">
        <v>7</v>
      </c>
      <c r="B9" s="106"/>
      <c r="F9" s="7"/>
    </row>
    <row r="10" s="107" customFormat="true" ht="13.5" hidden="true" customHeight="false" outlineLevel="0" collapsed="false">
      <c r="A10" s="10"/>
      <c r="B10" s="106"/>
      <c r="F10" s="7"/>
    </row>
    <row r="11" customFormat="false" ht="23.25" hidden="false" customHeight="false" outlineLevel="0" collapsed="false">
      <c r="A11" s="111"/>
      <c r="B11" s="111"/>
      <c r="F11" s="15" t="s">
        <v>9</v>
      </c>
    </row>
    <row r="12" customFormat="false" ht="15.75" hidden="false" customHeight="false" outlineLevel="0" collapsed="false">
      <c r="F12" s="16" t="s">
        <v>76</v>
      </c>
    </row>
    <row r="13" customFormat="false" ht="13.5" hidden="false" customHeight="false" outlineLevel="0" collapsed="false">
      <c r="E13" s="17"/>
    </row>
    <row r="14" customFormat="false" ht="15.75" hidden="false" customHeight="false" outlineLevel="0" collapsed="false">
      <c r="A14" s="111" t="s">
        <v>77</v>
      </c>
      <c r="B14" s="111"/>
    </row>
    <row r="15" customFormat="false" ht="13.5" hidden="false" customHeight="false" outlineLevel="0" collapsed="false">
      <c r="E15" s="17"/>
    </row>
    <row r="16" customFormat="false" ht="15.75" hidden="false" customHeight="false" outlineLevel="0" collapsed="false">
      <c r="A16" s="103" t="s">
        <v>11</v>
      </c>
      <c r="C16" s="112" t="n">
        <f aca="false">'Employer Form'!C16</f>
        <v>0</v>
      </c>
      <c r="D16" s="113"/>
      <c r="E16" s="113"/>
      <c r="F16" s="20"/>
      <c r="G16" s="113"/>
      <c r="H16" s="113"/>
      <c r="I16" s="21"/>
      <c r="J16" s="32"/>
      <c r="K16" s="113"/>
      <c r="L16" s="21"/>
    </row>
    <row r="17" customFormat="false" ht="15.75" hidden="false" customHeight="false" outlineLevel="0" collapsed="false">
      <c r="A17" s="103" t="s">
        <v>78</v>
      </c>
      <c r="C17" s="114" t="n">
        <f aca="false">'Employer Form'!C18</f>
        <v>0</v>
      </c>
      <c r="D17" s="112"/>
      <c r="E17" s="112"/>
      <c r="F17" s="115" t="str">
        <f aca="false">'Employer Form'!F18</f>
        <v>GA</v>
      </c>
      <c r="G17" s="112" t="n">
        <f aca="false">'Employer Form'!H18</f>
        <v>0</v>
      </c>
      <c r="H17" s="32"/>
      <c r="I17" s="32"/>
      <c r="J17" s="32"/>
      <c r="K17" s="32"/>
      <c r="L17" s="32"/>
    </row>
    <row r="18" customFormat="false" ht="15.75" hidden="false" customHeight="false" outlineLevel="0" collapsed="false">
      <c r="A18" s="103" t="s">
        <v>18</v>
      </c>
      <c r="C18" s="112" t="n">
        <f aca="false">'Employer Form'!C19</f>
        <v>0</v>
      </c>
      <c r="D18" s="113"/>
      <c r="E18" s="113"/>
      <c r="F18" s="20"/>
      <c r="G18" s="116" t="s">
        <v>79</v>
      </c>
      <c r="J18" s="112" t="n">
        <f aca="false">'Employer Form'!I19</f>
        <v>0</v>
      </c>
      <c r="K18" s="113"/>
      <c r="L18" s="117"/>
    </row>
    <row r="19" customFormat="false" ht="15.75" hidden="false" customHeight="false" outlineLevel="0" collapsed="false">
      <c r="A19" s="103" t="s">
        <v>80</v>
      </c>
      <c r="C19" s="118" t="n">
        <f aca="false">'Employer Form'!C21</f>
        <v>0</v>
      </c>
      <c r="D19" s="37"/>
      <c r="E19" s="37"/>
      <c r="F19" s="30"/>
      <c r="G19" s="119"/>
    </row>
    <row r="20" customFormat="false" ht="13.5" hidden="false" customHeight="false" outlineLevel="0" collapsed="false">
      <c r="G20" s="119"/>
    </row>
    <row r="21" customFormat="false" ht="15.75" hidden="false" customHeight="false" outlineLevel="0" collapsed="false">
      <c r="A21" s="42" t="s">
        <v>81</v>
      </c>
      <c r="D21" s="113"/>
      <c r="E21" s="112" t="n">
        <f aca="false">'Employer Form'!I20</f>
        <v>0</v>
      </c>
      <c r="F21" s="20"/>
      <c r="G21" s="111" t="s">
        <v>82</v>
      </c>
      <c r="H21" s="120"/>
      <c r="I21" s="120"/>
      <c r="J21" s="120"/>
      <c r="K21" s="120"/>
      <c r="L21" s="121" t="n">
        <f aca="false">'Employer Form'!D28</f>
        <v>0</v>
      </c>
    </row>
    <row r="22" customFormat="false" ht="15.75" hidden="false" customHeight="false" outlineLevel="0" collapsed="false">
      <c r="A22" s="111"/>
      <c r="C22" s="31"/>
      <c r="D22" s="122"/>
      <c r="E22" s="122"/>
      <c r="F22" s="123"/>
      <c r="G22" s="119"/>
    </row>
    <row r="23" s="124" customFormat="true" ht="15.75" hidden="false" customHeight="false" outlineLevel="0" collapsed="false">
      <c r="A23" s="111" t="s">
        <v>83</v>
      </c>
      <c r="B23" s="111"/>
      <c r="F23" s="44"/>
      <c r="G23" s="111"/>
      <c r="I23" s="104"/>
      <c r="J23" s="104"/>
      <c r="K23" s="104"/>
      <c r="L23" s="104"/>
      <c r="M23" s="104"/>
      <c r="N23" s="104"/>
      <c r="O23" s="104"/>
      <c r="P23" s="104"/>
      <c r="Q23" s="104"/>
    </row>
    <row r="24" customFormat="false" ht="12.7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</row>
    <row r="28" customFormat="false" ht="15" hidden="false" customHeight="true" outlineLevel="0" collapsed="false">
      <c r="F28" s="57"/>
      <c r="G28" s="103"/>
      <c r="H28" s="122"/>
      <c r="I28" s="122"/>
      <c r="J28" s="122"/>
      <c r="K28" s="122"/>
    </row>
    <row r="29" s="126" customFormat="true" ht="16.5" hidden="false" customHeight="false" outlineLevel="0" collapsed="false">
      <c r="A29" s="125" t="s">
        <v>84</v>
      </c>
      <c r="B29" s="119"/>
      <c r="F29" s="60"/>
      <c r="J29" s="104"/>
      <c r="K29" s="127" t="s">
        <v>85</v>
      </c>
      <c r="L29" s="128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</row>
    <row r="30" s="73" customFormat="true" ht="12.75" hidden="false" customHeight="false" outlineLevel="0" collapsed="false">
      <c r="A30" s="63"/>
      <c r="B30" s="64" t="s">
        <v>46</v>
      </c>
      <c r="C30" s="64" t="s">
        <v>47</v>
      </c>
      <c r="D30" s="64" t="s">
        <v>86</v>
      </c>
      <c r="E30" s="65" t="s">
        <v>49</v>
      </c>
      <c r="F30" s="66" t="s">
        <v>50</v>
      </c>
      <c r="G30" s="129" t="s">
        <v>87</v>
      </c>
      <c r="H30" s="66" t="s">
        <v>50</v>
      </c>
      <c r="I30" s="66" t="s">
        <v>88</v>
      </c>
      <c r="J30" s="130" t="s">
        <v>89</v>
      </c>
      <c r="K30" s="131" t="s">
        <v>55</v>
      </c>
      <c r="L30" s="132" t="s">
        <v>56</v>
      </c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</row>
    <row r="31" s="80" customFormat="true" ht="12.75" hidden="true" customHeight="false" outlineLevel="0" collapsed="false">
      <c r="B31" s="75"/>
      <c r="C31" s="75"/>
      <c r="D31" s="75"/>
      <c r="E31" s="133"/>
      <c r="F31" s="77" t="n">
        <v>36251</v>
      </c>
      <c r="G31" s="134"/>
      <c r="H31" s="77" t="n">
        <v>36251</v>
      </c>
      <c r="I31" s="75"/>
      <c r="J31" s="79"/>
      <c r="K31" s="135"/>
      <c r="L31" s="136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</row>
    <row r="32" s="94" customFormat="true" ht="15.75" hidden="false" customHeight="false" outlineLevel="0" collapsed="false">
      <c r="A32" s="86" t="n">
        <v>1</v>
      </c>
      <c r="B32" s="137" t="n">
        <f aca="false">'Employer Form'!B37</f>
        <v>0</v>
      </c>
      <c r="C32" s="138" t="n">
        <f aca="false">'Employer Form'!C37</f>
        <v>0</v>
      </c>
      <c r="D32" s="138"/>
      <c r="E32" s="139" t="n">
        <f aca="false">'Employer Form'!E37</f>
        <v>0</v>
      </c>
      <c r="F32" s="140" t="n">
        <f aca="false">'Employer Form'!F37</f>
        <v>0</v>
      </c>
      <c r="G32" s="141" t="n">
        <f aca="false">'Employer Form'!G37</f>
        <v>0</v>
      </c>
      <c r="H32" s="140" t="n">
        <f aca="false">'Employer Form'!H37</f>
        <v>0</v>
      </c>
      <c r="I32" s="138" t="n">
        <f aca="false">'Employer Form'!H37</f>
        <v>0</v>
      </c>
      <c r="J32" s="142" t="n">
        <f aca="false">'Employer Form'!I37</f>
        <v>0</v>
      </c>
      <c r="K32" s="143"/>
      <c r="L32" s="14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</row>
    <row r="33" s="94" customFormat="true" ht="15.75" hidden="false" customHeight="false" outlineLevel="0" collapsed="false">
      <c r="A33" s="86" t="n">
        <v>2</v>
      </c>
      <c r="B33" s="137" t="n">
        <f aca="false">'Employer Form'!B38</f>
        <v>0</v>
      </c>
      <c r="C33" s="138" t="n">
        <f aca="false">'Employer Form'!C38</f>
        <v>0</v>
      </c>
      <c r="D33" s="138"/>
      <c r="E33" s="139" t="n">
        <f aca="false">'Employer Form'!E38</f>
        <v>0</v>
      </c>
      <c r="F33" s="140" t="n">
        <f aca="false">'Employer Form'!F38</f>
        <v>0</v>
      </c>
      <c r="G33" s="141" t="n">
        <f aca="false">'Employer Form'!G38</f>
        <v>0</v>
      </c>
      <c r="H33" s="140" t="n">
        <f aca="false">'Employer Form'!H38</f>
        <v>0</v>
      </c>
      <c r="I33" s="138" t="n">
        <f aca="false">'Employer Form'!H38</f>
        <v>0</v>
      </c>
      <c r="J33" s="142" t="n">
        <f aca="false">'Employer Form'!I38</f>
        <v>0</v>
      </c>
      <c r="K33" s="143"/>
      <c r="L33" s="14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</row>
    <row r="34" s="94" customFormat="true" ht="15.75" hidden="false" customHeight="false" outlineLevel="0" collapsed="false">
      <c r="A34" s="86" t="n">
        <v>3</v>
      </c>
      <c r="B34" s="137" t="n">
        <f aca="false">'Employer Form'!B39</f>
        <v>0</v>
      </c>
      <c r="C34" s="138" t="n">
        <f aca="false">'Employer Form'!C39</f>
        <v>0</v>
      </c>
      <c r="D34" s="138"/>
      <c r="E34" s="139" t="n">
        <f aca="false">'Employer Form'!E39</f>
        <v>0</v>
      </c>
      <c r="F34" s="140" t="n">
        <f aca="false">'Employer Form'!F39</f>
        <v>0</v>
      </c>
      <c r="G34" s="141" t="n">
        <f aca="false">'Employer Form'!G39</f>
        <v>0</v>
      </c>
      <c r="H34" s="140" t="n">
        <f aca="false">'Employer Form'!H39</f>
        <v>0</v>
      </c>
      <c r="I34" s="138" t="n">
        <f aca="false">'Employer Form'!H39</f>
        <v>0</v>
      </c>
      <c r="J34" s="142" t="n">
        <f aca="false">'Employer Form'!I39</f>
        <v>0</v>
      </c>
      <c r="K34" s="143"/>
      <c r="L34" s="14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</row>
    <row r="35" s="94" customFormat="true" ht="15.75" hidden="false" customHeight="false" outlineLevel="0" collapsed="false">
      <c r="A35" s="86" t="n">
        <v>4</v>
      </c>
      <c r="B35" s="137" t="n">
        <f aca="false">'Employer Form'!B40</f>
        <v>0</v>
      </c>
      <c r="C35" s="138" t="n">
        <f aca="false">'Employer Form'!C40</f>
        <v>0</v>
      </c>
      <c r="D35" s="138"/>
      <c r="E35" s="139" t="n">
        <f aca="false">'Employer Form'!E40</f>
        <v>0</v>
      </c>
      <c r="F35" s="140" t="n">
        <f aca="false">'Employer Form'!F40</f>
        <v>0</v>
      </c>
      <c r="G35" s="141" t="n">
        <f aca="false">'Employer Form'!G40</f>
        <v>0</v>
      </c>
      <c r="H35" s="140" t="n">
        <f aca="false">'Employer Form'!H40</f>
        <v>0</v>
      </c>
      <c r="I35" s="138" t="n">
        <f aca="false">'Employer Form'!H40</f>
        <v>0</v>
      </c>
      <c r="J35" s="142" t="n">
        <f aca="false">'Employer Form'!I40</f>
        <v>0</v>
      </c>
      <c r="K35" s="143"/>
      <c r="L35" s="14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</row>
    <row r="36" s="124" customFormat="true" ht="15.75" hidden="false" customHeight="false" outlineLevel="0" collapsed="false">
      <c r="A36" s="86" t="n">
        <v>5</v>
      </c>
      <c r="B36" s="137" t="n">
        <f aca="false">'Employer Form'!B41</f>
        <v>0</v>
      </c>
      <c r="C36" s="138" t="n">
        <f aca="false">'Employer Form'!C41</f>
        <v>0</v>
      </c>
      <c r="D36" s="138"/>
      <c r="E36" s="139" t="n">
        <f aca="false">'Employer Form'!E41</f>
        <v>0</v>
      </c>
      <c r="F36" s="140" t="n">
        <f aca="false">'Employer Form'!F41</f>
        <v>0</v>
      </c>
      <c r="G36" s="141" t="n">
        <f aca="false">'Employer Form'!G41</f>
        <v>0</v>
      </c>
      <c r="H36" s="140" t="n">
        <f aca="false">'Employer Form'!H41</f>
        <v>0</v>
      </c>
      <c r="I36" s="138" t="n">
        <f aca="false">'Employer Form'!H41</f>
        <v>0</v>
      </c>
      <c r="J36" s="142" t="n">
        <f aca="false">'Employer Form'!I41</f>
        <v>0</v>
      </c>
      <c r="K36" s="143"/>
      <c r="L36" s="14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</row>
    <row r="37" s="124" customFormat="true" ht="15.75" hidden="false" customHeight="false" outlineLevel="0" collapsed="false">
      <c r="A37" s="86" t="n">
        <v>6</v>
      </c>
      <c r="B37" s="137" t="n">
        <f aca="false">'Employer Form'!B42</f>
        <v>0</v>
      </c>
      <c r="C37" s="138" t="n">
        <f aca="false">'Employer Form'!C42</f>
        <v>0</v>
      </c>
      <c r="D37" s="138"/>
      <c r="E37" s="139" t="n">
        <f aca="false">'Employer Form'!E42</f>
        <v>0</v>
      </c>
      <c r="F37" s="140" t="n">
        <f aca="false">'Employer Form'!F42</f>
        <v>0</v>
      </c>
      <c r="G37" s="141" t="n">
        <f aca="false">'Employer Form'!G42</f>
        <v>0</v>
      </c>
      <c r="H37" s="140" t="n">
        <f aca="false">'Employer Form'!H42</f>
        <v>0</v>
      </c>
      <c r="I37" s="138" t="n">
        <f aca="false">'Employer Form'!H42</f>
        <v>0</v>
      </c>
      <c r="J37" s="142" t="n">
        <f aca="false">'Employer Form'!I42</f>
        <v>0</v>
      </c>
      <c r="K37" s="143"/>
      <c r="L37" s="14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</row>
    <row r="38" s="124" customFormat="true" ht="15.75" hidden="false" customHeight="false" outlineLevel="0" collapsed="false">
      <c r="A38" s="86" t="n">
        <v>7</v>
      </c>
      <c r="B38" s="137" t="n">
        <f aca="false">'Employer Form'!B43</f>
        <v>0</v>
      </c>
      <c r="C38" s="138" t="n">
        <f aca="false">'Employer Form'!C43</f>
        <v>0</v>
      </c>
      <c r="D38" s="138"/>
      <c r="E38" s="139" t="n">
        <f aca="false">'Employer Form'!E43</f>
        <v>0</v>
      </c>
      <c r="F38" s="140" t="n">
        <f aca="false">'Employer Form'!F43</f>
        <v>0</v>
      </c>
      <c r="G38" s="141" t="n">
        <f aca="false">'Employer Form'!G43</f>
        <v>0</v>
      </c>
      <c r="H38" s="140" t="n">
        <f aca="false">'Employer Form'!H43</f>
        <v>0</v>
      </c>
      <c r="I38" s="138" t="n">
        <f aca="false">'Employer Form'!H43</f>
        <v>0</v>
      </c>
      <c r="J38" s="142" t="n">
        <f aca="false">'Employer Form'!I43</f>
        <v>0</v>
      </c>
      <c r="K38" s="143"/>
      <c r="L38" s="14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</row>
    <row r="39" s="124" customFormat="true" ht="15.75" hidden="false" customHeight="false" outlineLevel="0" collapsed="false">
      <c r="A39" s="86" t="n">
        <v>8</v>
      </c>
      <c r="B39" s="137" t="n">
        <f aca="false">'Employer Form'!B44</f>
        <v>0</v>
      </c>
      <c r="C39" s="138" t="n">
        <f aca="false">'Employer Form'!C44</f>
        <v>0</v>
      </c>
      <c r="D39" s="138"/>
      <c r="E39" s="139" t="n">
        <f aca="false">'Employer Form'!E44</f>
        <v>0</v>
      </c>
      <c r="F39" s="140" t="n">
        <f aca="false">'Employer Form'!F44</f>
        <v>0</v>
      </c>
      <c r="G39" s="141" t="n">
        <f aca="false">'Employer Form'!G44</f>
        <v>0</v>
      </c>
      <c r="H39" s="140" t="n">
        <f aca="false">'Employer Form'!H44</f>
        <v>0</v>
      </c>
      <c r="I39" s="138" t="n">
        <f aca="false">'Employer Form'!H44</f>
        <v>0</v>
      </c>
      <c r="J39" s="142" t="n">
        <f aca="false">'Employer Form'!I44</f>
        <v>0</v>
      </c>
      <c r="K39" s="143"/>
      <c r="L39" s="14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</row>
    <row r="40" s="124" customFormat="true" ht="15.75" hidden="false" customHeight="false" outlineLevel="0" collapsed="false">
      <c r="A40" s="86" t="n">
        <v>9</v>
      </c>
      <c r="B40" s="137" t="n">
        <f aca="false">'Employer Form'!B45</f>
        <v>0</v>
      </c>
      <c r="C40" s="138" t="n">
        <f aca="false">'Employer Form'!C45</f>
        <v>0</v>
      </c>
      <c r="D40" s="138"/>
      <c r="E40" s="139" t="n">
        <f aca="false">'Employer Form'!E45</f>
        <v>0</v>
      </c>
      <c r="F40" s="140" t="n">
        <f aca="false">'Employer Form'!F45</f>
        <v>0</v>
      </c>
      <c r="G40" s="141" t="n">
        <f aca="false">'Employer Form'!G45</f>
        <v>0</v>
      </c>
      <c r="H40" s="140" t="n">
        <f aca="false">'Employer Form'!H45</f>
        <v>0</v>
      </c>
      <c r="I40" s="138" t="n">
        <f aca="false">'Employer Form'!H45</f>
        <v>0</v>
      </c>
      <c r="J40" s="142" t="n">
        <f aca="false">'Employer Form'!I45</f>
        <v>0</v>
      </c>
      <c r="K40" s="143"/>
      <c r="L40" s="14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</row>
    <row r="41" s="124" customFormat="true" ht="16.5" hidden="false" customHeight="false" outlineLevel="0" collapsed="false">
      <c r="A41" s="86" t="n">
        <v>10</v>
      </c>
      <c r="B41" s="137" t="n">
        <f aca="false">'Employer Form'!B46</f>
        <v>0</v>
      </c>
      <c r="C41" s="138" t="n">
        <f aca="false">'Employer Form'!C46</f>
        <v>0</v>
      </c>
      <c r="D41" s="138"/>
      <c r="E41" s="139" t="n">
        <f aca="false">'Employer Form'!E46</f>
        <v>0</v>
      </c>
      <c r="F41" s="140" t="n">
        <f aca="false">'Employer Form'!F46</f>
        <v>0</v>
      </c>
      <c r="G41" s="141" t="n">
        <f aca="false">'Employer Form'!G46</f>
        <v>0</v>
      </c>
      <c r="H41" s="140" t="n">
        <f aca="false">'Employer Form'!H46</f>
        <v>0</v>
      </c>
      <c r="I41" s="138" t="n">
        <f aca="false">'Employer Form'!H46</f>
        <v>0</v>
      </c>
      <c r="J41" s="142" t="n">
        <f aca="false">'Employer Form'!I46</f>
        <v>0</v>
      </c>
      <c r="K41" s="145"/>
      <c r="L41" s="146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</row>
    <row r="42" customFormat="false" ht="13.5" hidden="false" customHeight="false" outlineLevel="0" collapsed="false">
      <c r="I42" s="122"/>
      <c r="J42" s="122"/>
      <c r="K42" s="122"/>
    </row>
    <row r="43" customFormat="false" ht="13.5" hidden="false" customHeight="false" outlineLevel="0" collapsed="false">
      <c r="A43" s="103" t="s">
        <v>90</v>
      </c>
    </row>
    <row r="44" s="126" customFormat="true" ht="12.75" hidden="false" customHeight="false" outlineLevel="0" collapsed="false">
      <c r="A44" s="147"/>
      <c r="B44" s="148"/>
      <c r="C44" s="149"/>
      <c r="D44" s="149"/>
      <c r="E44" s="149"/>
      <c r="F44" s="150"/>
      <c r="G44" s="149"/>
      <c r="H44" s="149"/>
      <c r="I44" s="149"/>
      <c r="J44" s="149"/>
      <c r="K44" s="149"/>
      <c r="L44" s="151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</row>
    <row r="45" customFormat="false" ht="13.5" hidden="false" customHeight="false" outlineLevel="0" collapsed="false">
      <c r="A45" s="152"/>
      <c r="B45" s="153"/>
      <c r="C45" s="113"/>
      <c r="D45" s="113"/>
      <c r="E45" s="113"/>
      <c r="F45" s="20"/>
      <c r="G45" s="113"/>
      <c r="H45" s="113"/>
      <c r="I45" s="113"/>
      <c r="J45" s="113"/>
      <c r="K45" s="113"/>
      <c r="L45" s="154"/>
    </row>
    <row r="46" customFormat="false" ht="13.5" hidden="false" customHeight="false" outlineLevel="0" collapsed="false">
      <c r="A46" s="152"/>
      <c r="B46" s="153"/>
      <c r="C46" s="113"/>
      <c r="D46" s="113"/>
      <c r="E46" s="113"/>
      <c r="F46" s="20"/>
      <c r="G46" s="113"/>
      <c r="H46" s="113"/>
      <c r="I46" s="113"/>
      <c r="J46" s="113"/>
      <c r="K46" s="113"/>
      <c r="L46" s="154"/>
    </row>
    <row r="47" customFormat="false" ht="13.5" hidden="false" customHeight="false" outlineLevel="0" collapsed="false">
      <c r="A47" s="152"/>
      <c r="B47" s="153"/>
      <c r="C47" s="113"/>
      <c r="D47" s="113"/>
      <c r="E47" s="113"/>
      <c r="F47" s="20"/>
      <c r="G47" s="113"/>
      <c r="H47" s="113"/>
      <c r="I47" s="113"/>
      <c r="J47" s="113"/>
      <c r="K47" s="113"/>
      <c r="L47" s="154"/>
    </row>
    <row r="49" customFormat="false" ht="13.5" hidden="false" customHeight="false" outlineLevel="0" collapsed="false">
      <c r="B49" s="155"/>
      <c r="C49" s="156"/>
      <c r="D49" s="156"/>
      <c r="E49" s="156"/>
      <c r="F49" s="156"/>
      <c r="G49" s="156"/>
      <c r="H49" s="156"/>
      <c r="I49" s="156"/>
      <c r="J49" s="156"/>
      <c r="K49" s="156"/>
    </row>
    <row r="50" customFormat="false" ht="13.5" hidden="false" customHeight="false" outlineLevel="0" collapsed="false">
      <c r="A50" s="157" t="s">
        <v>91</v>
      </c>
      <c r="B50" s="158"/>
      <c r="C50" s="158"/>
      <c r="D50" s="158"/>
      <c r="E50" s="159"/>
      <c r="F50" s="158"/>
      <c r="G50" s="158"/>
      <c r="H50" s="158"/>
      <c r="I50" s="158"/>
      <c r="J50" s="158"/>
      <c r="K50" s="158"/>
      <c r="L50" s="160"/>
    </row>
    <row r="51" customFormat="false" ht="13.5" hidden="false" customHeight="false" outlineLevel="0" collapsed="false">
      <c r="B51" s="156"/>
      <c r="C51" s="156"/>
      <c r="D51" s="156"/>
      <c r="E51" s="156"/>
      <c r="F51" s="156"/>
      <c r="G51" s="156"/>
      <c r="H51" s="156"/>
      <c r="I51" s="156"/>
      <c r="J51" s="156"/>
      <c r="K51" s="156"/>
    </row>
    <row r="52" customFormat="false" ht="13.5" hidden="false" customHeight="false" outlineLevel="0" collapsed="false">
      <c r="B52" s="156"/>
      <c r="C52" s="156"/>
      <c r="D52" s="156"/>
      <c r="E52" s="156"/>
      <c r="F52" s="156"/>
      <c r="G52" s="156"/>
      <c r="H52" s="156"/>
      <c r="I52" s="156"/>
      <c r="J52" s="156"/>
      <c r="K52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22:33:25Z</dcterms:created>
  <dc:creator>Elena Merino</dc:creator>
  <dc:description/>
  <dc:language>en-US</dc:language>
  <cp:lastModifiedBy>Elena Merino</cp:lastModifiedBy>
  <cp:lastPrinted>2007-06-26T15:53:47Z</cp:lastPrinted>
  <dcterms:modified xsi:type="dcterms:W3CDTF">2007-06-26T16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1530059</vt:r8>
  </property>
  <property fmtid="{D5CDD505-2E9C-101B-9397-08002B2CF9AE}" pid="3" name="_AuthorEmail">
    <vt:lpwstr>MFroescher@themeridiangroup.biz</vt:lpwstr>
  </property>
  <property fmtid="{D5CDD505-2E9C-101B-9397-08002B2CF9AE}" pid="4" name="_AuthorEmailDisplayName">
    <vt:lpwstr>Marty Froescher</vt:lpwstr>
  </property>
  <property fmtid="{D5CDD505-2E9C-101B-9397-08002B2CF9AE}" pid="5" name="_EmailSubject">
    <vt:lpwstr>Library- Employer files</vt:lpwstr>
  </property>
</Properties>
</file>